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true" localSheetId="0" name="_xlnm._FilterDatabase" vbProcedure="false">'2021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序号</t>
  </si>
  <si>
    <t xml:space="preserve">类型</t>
  </si>
  <si>
    <t xml:space="preserve">项目名称</t>
  </si>
  <si>
    <t xml:space="preserve">合作伙伴</t>
  </si>
  <si>
    <t xml:space="preserve">捐赠金额</t>
  </si>
  <si>
    <t xml:space="preserve">项目运行成本</t>
  </si>
  <si>
    <t xml:space="preserve">项目内容</t>
  </si>
  <si>
    <t xml:space="preserve">教育</t>
  </si>
  <si>
    <t xml:space="preserve">经开区外国语学校西服捐赠</t>
  </si>
  <si>
    <t xml:space="preserve">经开区外国语学校</t>
  </si>
  <si>
    <t xml:space="preserve">捐赠西服一批给经开区外国语学校</t>
  </si>
  <si>
    <t xml:space="preserve">詠春拳进校园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所幼儿园、詠春拳传习所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多位师生提供詠春拳传习培训，促进国家非遗文化传承</t>
    </r>
  </si>
  <si>
    <t xml:space="preserve">教育（定向）</t>
  </si>
  <si>
    <t xml:space="preserve">仓山区奖教奖学项目</t>
  </si>
  <si>
    <t xml:space="preserve"> 仓山区教育局、福州市教育基金会</t>
  </si>
  <si>
    <t xml:space="preserve">整体提升仓山区教育质量</t>
  </si>
  <si>
    <t xml:space="preserve">扶贫济困</t>
  </si>
  <si>
    <t xml:space="preserve">太仓慈善事业</t>
  </si>
  <si>
    <t xml:space="preserve">太仓慈善会</t>
  </si>
  <si>
    <t xml:space="preserve">支持太仓市城厢镇公益慈善事业发展</t>
  </si>
  <si>
    <t xml:space="preserve">社区发展 </t>
  </si>
  <si>
    <t xml:space="preserve">苍霞街道社区发展基金会</t>
  </si>
  <si>
    <t xml:space="preserve">为社区公益基金会的设立提供启动资金，持续开展社区公益项目</t>
  </si>
  <si>
    <t xml:space="preserve">困难未成年子女教育帮扶</t>
  </si>
  <si>
    <t xml:space="preserve">洪宽工业村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困难家庭未成年子女提供教育帮扶</t>
    </r>
  </si>
  <si>
    <t xml:space="preserve">鼓浪屿社区营造第二期</t>
  </si>
  <si>
    <t xml:space="preserve">启福社工中心</t>
  </si>
  <si>
    <t xml:space="preserve">培育社区居民骨干，促进社区治理创新。</t>
  </si>
  <si>
    <t xml:space="preserve">健康医疗</t>
  </si>
  <si>
    <t xml:space="preserve">“笑容天使，从‘齿’开始”</t>
  </si>
  <si>
    <t xml:space="preserve">同道口腔医院</t>
  </si>
  <si>
    <r>
      <rPr>
        <sz val="10"/>
        <rFont val="Noto Sans"/>
        <family val="2"/>
      </rPr>
      <t xml:space="preserve">为留守儿童、流动儿童、环卫工人、困难老人等群体开展口腔义诊及治疗等关爱活动，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位困难群体提供免费口腔治疗。</t>
    </r>
  </si>
  <si>
    <t xml:space="preserve">教育（文化发展）</t>
  </si>
  <si>
    <t xml:space="preserve">《闽都文化》杂志办刊</t>
  </si>
  <si>
    <t xml:space="preserve">闽都文化研究会</t>
  </si>
  <si>
    <t xml:space="preserve">支持《闽都文化》杂志办刊，记录并发展闽都文化</t>
  </si>
  <si>
    <t xml:space="preserve">乡村公益图书馆共建项目</t>
  </si>
  <si>
    <t xml:space="preserve">野百合公益服务中心</t>
  </si>
  <si>
    <r>
      <rPr>
        <sz val="10"/>
        <rFont val="Noto Sans"/>
        <family val="2"/>
      </rPr>
      <t xml:space="preserve">支持漳州诏安县圆林小学建设公益图书馆、开展艺术类支教服务活动，服务于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多位在校师生。</t>
    </r>
  </si>
  <si>
    <t xml:space="preserve">江阴镇失依儿童云辅导服务</t>
  </si>
  <si>
    <t xml:space="preserve">小桔灯社工中心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位江阴镇失依儿童提供课业辅导、扩展阅读、心理关怀等成长陪伴服务</t>
    </r>
  </si>
  <si>
    <t xml:space="preserve">“融耀生”支持计划</t>
  </si>
  <si>
    <t xml:space="preserve">福州市教育基金会、台江区绿闽青年志愿服务中心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位福州市范围内的困难家庭的高中生和大一新生。支持“融耀生”多维度的成长发展，包括认知社会，职业生涯教育等</t>
    </r>
  </si>
  <si>
    <t xml:space="preserve">福建幼高专“林文镜学生发展奖励金”公益项目</t>
  </si>
  <si>
    <t xml:space="preserve">福建省幼高专</t>
  </si>
  <si>
    <r>
      <rPr>
        <sz val="10"/>
        <rFont val="Noto Sans"/>
        <family val="2"/>
      </rPr>
      <t xml:space="preserve">用于奖励学前教育学院“德智体美劳”全面发展的优秀学生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位，包含一般奖励和专项奖励两大内容。</t>
    </r>
  </si>
  <si>
    <t xml:space="preserve">“阳光校园”心理健康教育支持项目</t>
  </si>
  <si>
    <t xml:space="preserve">建宁县幸福种子社工中心</t>
  </si>
  <si>
    <r>
      <rPr>
        <sz val="10"/>
        <rFont val="Noto Sans"/>
        <family val="2"/>
      </rPr>
      <t xml:space="preserve">合计服务于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多位中小学师生，为心理健康教师赋能，提升心理老师应对儿童青少年心理问题的能力，通过个案、小组、讲座等形式为儿童青少年提供心理健康服务，促进儿青心理健康发展。</t>
    </r>
  </si>
  <si>
    <r>
      <rPr>
        <sz val="10"/>
        <rFont val="Noto Sans"/>
        <family val="2"/>
      </rPr>
      <t xml:space="preserve">“林文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赛德伯奖学”激励项目</t>
    </r>
  </si>
  <si>
    <t xml:space="preserve">赛德伯学校</t>
  </si>
  <si>
    <r>
      <rPr>
        <sz val="10"/>
        <rFont val="Noto Sans"/>
        <family val="2"/>
      </rPr>
      <t xml:space="preserve">奖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位优秀学子，鼓励先进，推动福建省教育事业培养高素质人才。</t>
    </r>
  </si>
  <si>
    <t xml:space="preserve">洪宽中学“林文镜奖教金”</t>
  </si>
  <si>
    <t xml:space="preserve">洪宽中学</t>
  </si>
  <si>
    <r>
      <rPr>
        <sz val="10"/>
        <rFont val="Noto Sans"/>
        <family val="2"/>
      </rPr>
      <t xml:space="preserve">支持洪宽中学教育发展，奖励洪宽中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多位优秀教师。</t>
    </r>
  </si>
  <si>
    <t xml:space="preserve">文化</t>
  </si>
  <si>
    <t xml:space="preserve">华侨冰雪博物馆援建</t>
  </si>
  <si>
    <t xml:space="preserve">中国侨联、中国华侨公益基金会</t>
  </si>
  <si>
    <r>
      <rPr>
        <sz val="10"/>
        <rFont val="Noto Sans"/>
        <family val="2"/>
      </rPr>
      <t xml:space="preserve">作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家大额捐赠方之一，援建北京冬奥重要文化设施冰雪博物馆的建设</t>
    </r>
  </si>
  <si>
    <t xml:space="preserve">“爱飞翔”溪头村互助互爱行动</t>
  </si>
  <si>
    <t xml:space="preserve">溪头村教堂</t>
  </si>
  <si>
    <t xml:space="preserve">开展志愿活动，服务溪头村及其周边弱势群体</t>
  </si>
  <si>
    <t xml:space="preserve">“万企兴万村”慈善项目</t>
  </si>
  <si>
    <t xml:space="preserve">天津南开区慈善协会</t>
  </si>
  <si>
    <t xml:space="preserve">支持南开区开展扶贫济困服务</t>
  </si>
  <si>
    <t xml:space="preserve">小计</t>
  </si>
  <si>
    <t xml:space="preserve">项目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24"/>
    <col collapsed="false" customWidth="true" hidden="false" outlineLevel="0" max="3" min="3" style="1" width="17.87"/>
    <col collapsed="false" customWidth="true" hidden="false" outlineLevel="0" max="4" min="4" style="1" width="16.87"/>
    <col collapsed="false" customWidth="true" hidden="false" outlineLevel="0" max="5" min="5" style="1" width="13.87"/>
    <col collapsed="false" customWidth="true" hidden="false" outlineLevel="0" max="6" min="6" style="1" width="12.62"/>
    <col collapsed="false" customWidth="true" hidden="false" outlineLevel="0" max="7" min="7" style="1" width="23.1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4" hidden="false" customHeight="false" outlineLevel="0" collapsed="false">
      <c r="A2" s="3" t="n">
        <v>1</v>
      </c>
      <c r="B2" s="4" t="s">
        <v>7</v>
      </c>
      <c r="C2" s="4" t="s">
        <v>8</v>
      </c>
      <c r="D2" s="4" t="s">
        <v>9</v>
      </c>
      <c r="E2" s="4" t="n">
        <v>200000</v>
      </c>
      <c r="F2" s="5" t="n">
        <f aca="false">E2/E21*1623052.29</f>
        <v>16938.7312537179</v>
      </c>
      <c r="G2" s="4" t="s">
        <v>10</v>
      </c>
    </row>
    <row r="3" s="8" customFormat="true" ht="24" hidden="false" customHeight="false" outlineLevel="0" collapsed="false">
      <c r="A3" s="6" t="n">
        <v>2</v>
      </c>
      <c r="B3" s="4" t="s">
        <v>7</v>
      </c>
      <c r="C3" s="4" t="s">
        <v>11</v>
      </c>
      <c r="D3" s="7" t="s">
        <v>12</v>
      </c>
      <c r="E3" s="4" t="n">
        <v>60000</v>
      </c>
      <c r="F3" s="5" t="n">
        <f aca="false">E3/E21*1623052.29</f>
        <v>5081.61937611538</v>
      </c>
      <c r="G3" s="4" t="s">
        <v>13</v>
      </c>
    </row>
    <row r="4" s="8" customFormat="true" ht="24" hidden="false" customHeight="false" outlineLevel="0" collapsed="false">
      <c r="A4" s="6" t="n">
        <v>3</v>
      </c>
      <c r="B4" s="4" t="s">
        <v>14</v>
      </c>
      <c r="C4" s="4" t="s">
        <v>15</v>
      </c>
      <c r="D4" s="4" t="s">
        <v>16</v>
      </c>
      <c r="E4" s="4" t="n">
        <v>5000000</v>
      </c>
      <c r="F4" s="5" t="n">
        <f aca="false">E4/E21*1623052.29</f>
        <v>423468.281342949</v>
      </c>
      <c r="G4" s="4" t="s">
        <v>17</v>
      </c>
    </row>
    <row r="5" s="8" customFormat="true" ht="24" hidden="false" customHeight="false" outlineLevel="0" collapsed="false">
      <c r="A5" s="6" t="n">
        <v>4</v>
      </c>
      <c r="B5" s="4" t="s">
        <v>18</v>
      </c>
      <c r="C5" s="4" t="s">
        <v>19</v>
      </c>
      <c r="D5" s="4" t="s">
        <v>20</v>
      </c>
      <c r="E5" s="4" t="n">
        <v>100000</v>
      </c>
      <c r="F5" s="5" t="n">
        <f aca="false">E5/E21*1623052.29</f>
        <v>8469.36562685897</v>
      </c>
      <c r="G5" s="4" t="s">
        <v>21</v>
      </c>
    </row>
    <row r="6" s="8" customFormat="true" ht="36" hidden="false" customHeight="false" outlineLevel="0" collapsed="false">
      <c r="A6" s="6" t="n">
        <v>5</v>
      </c>
      <c r="B6" s="4" t="s">
        <v>22</v>
      </c>
      <c r="C6" s="4" t="s">
        <v>23</v>
      </c>
      <c r="D6" s="4" t="s">
        <v>23</v>
      </c>
      <c r="E6" s="4" t="n">
        <v>500000</v>
      </c>
      <c r="F6" s="5" t="n">
        <f aca="false">E6/E21*1623052.29</f>
        <v>42346.8281342949</v>
      </c>
      <c r="G6" s="4" t="s">
        <v>24</v>
      </c>
    </row>
    <row r="7" s="8" customFormat="true" ht="24" hidden="false" customHeight="false" outlineLevel="0" collapsed="false">
      <c r="A7" s="6" t="n">
        <v>6</v>
      </c>
      <c r="B7" s="4" t="s">
        <v>14</v>
      </c>
      <c r="C7" s="4" t="s">
        <v>25</v>
      </c>
      <c r="D7" s="4" t="s">
        <v>26</v>
      </c>
      <c r="E7" s="4" t="n">
        <v>44000</v>
      </c>
      <c r="F7" s="5" t="n">
        <f aca="false">E7/E21*1623052.29</f>
        <v>3726.52087581795</v>
      </c>
      <c r="G7" s="4" t="s">
        <v>27</v>
      </c>
    </row>
    <row r="8" customFormat="false" ht="24" hidden="false" customHeight="false" outlineLevel="0" collapsed="false">
      <c r="A8" s="4" t="n">
        <v>7</v>
      </c>
      <c r="B8" s="4" t="s">
        <v>22</v>
      </c>
      <c r="C8" s="4" t="s">
        <v>28</v>
      </c>
      <c r="D8" s="4" t="s">
        <v>29</v>
      </c>
      <c r="E8" s="4" t="n">
        <v>20000</v>
      </c>
      <c r="F8" s="5" t="n">
        <f aca="false">E8/E21*1623052.29</f>
        <v>1693.87312537179</v>
      </c>
      <c r="G8" s="4" t="s">
        <v>30</v>
      </c>
    </row>
    <row r="9" customFormat="false" ht="60" hidden="false" customHeight="false" outlineLevel="0" collapsed="false">
      <c r="A9" s="4" t="n">
        <v>8</v>
      </c>
      <c r="B9" s="4" t="s">
        <v>31</v>
      </c>
      <c r="C9" s="4" t="s">
        <v>32</v>
      </c>
      <c r="D9" s="4" t="s">
        <v>33</v>
      </c>
      <c r="E9" s="4" t="n">
        <v>100000</v>
      </c>
      <c r="F9" s="5" t="n">
        <f aca="false">E9/E21*1623052.29</f>
        <v>8469.36562685897</v>
      </c>
      <c r="G9" s="4" t="s">
        <v>34</v>
      </c>
    </row>
    <row r="10" customFormat="false" ht="24" hidden="false" customHeight="false" outlineLevel="0" collapsed="false">
      <c r="A10" s="4" t="n">
        <v>9</v>
      </c>
      <c r="B10" s="4" t="s">
        <v>35</v>
      </c>
      <c r="C10" s="4" t="s">
        <v>36</v>
      </c>
      <c r="D10" s="4" t="s">
        <v>37</v>
      </c>
      <c r="E10" s="4" t="n">
        <v>800000</v>
      </c>
      <c r="F10" s="5" t="n">
        <f aca="false">E10/E21*1623052.29</f>
        <v>67754.9250148718</v>
      </c>
      <c r="G10" s="4" t="s">
        <v>38</v>
      </c>
    </row>
    <row r="11" customFormat="false" ht="48" hidden="false" customHeight="false" outlineLevel="0" collapsed="false">
      <c r="A11" s="4" t="n">
        <v>10</v>
      </c>
      <c r="B11" s="4" t="s">
        <v>7</v>
      </c>
      <c r="C11" s="4" t="s">
        <v>39</v>
      </c>
      <c r="D11" s="4" t="s">
        <v>40</v>
      </c>
      <c r="E11" s="4" t="n">
        <v>150000</v>
      </c>
      <c r="F11" s="5" t="n">
        <f aca="false">E11/E21*1623052.29</f>
        <v>12704.0484402885</v>
      </c>
      <c r="G11" s="4" t="s">
        <v>41</v>
      </c>
    </row>
    <row r="12" customFormat="false" ht="36" hidden="false" customHeight="false" outlineLevel="0" collapsed="false">
      <c r="A12" s="4" t="n">
        <v>11</v>
      </c>
      <c r="B12" s="4" t="s">
        <v>7</v>
      </c>
      <c r="C12" s="4" t="s">
        <v>42</v>
      </c>
      <c r="D12" s="4" t="s">
        <v>43</v>
      </c>
      <c r="E12" s="4" t="n">
        <v>99000</v>
      </c>
      <c r="F12" s="5" t="n">
        <f aca="false">E12/E21*1623052.29</f>
        <v>8384.67197059038</v>
      </c>
      <c r="G12" s="4" t="s">
        <v>44</v>
      </c>
    </row>
    <row r="13" customFormat="false" ht="60" hidden="false" customHeight="false" outlineLevel="0" collapsed="false">
      <c r="A13" s="4" t="n">
        <v>12</v>
      </c>
      <c r="B13" s="4" t="s">
        <v>7</v>
      </c>
      <c r="C13" s="4" t="s">
        <v>45</v>
      </c>
      <c r="D13" s="4" t="s">
        <v>46</v>
      </c>
      <c r="E13" s="4" t="n">
        <v>850000</v>
      </c>
      <c r="F13" s="5" t="n">
        <f aca="false">E13/E21*1623052.29</f>
        <v>71989.6078283013</v>
      </c>
      <c r="G13" s="4" t="s">
        <v>47</v>
      </c>
    </row>
    <row r="14" customFormat="false" ht="48" hidden="false" customHeight="false" outlineLevel="0" collapsed="false">
      <c r="A14" s="4" t="n">
        <v>13</v>
      </c>
      <c r="B14" s="4" t="s">
        <v>7</v>
      </c>
      <c r="C14" s="4" t="s">
        <v>48</v>
      </c>
      <c r="D14" s="4" t="s">
        <v>49</v>
      </c>
      <c r="E14" s="4" t="n">
        <v>100000</v>
      </c>
      <c r="F14" s="5" t="n">
        <f aca="false">E14/E21*1623052.23</f>
        <v>8469.36531376867</v>
      </c>
      <c r="G14" s="4" t="s">
        <v>50</v>
      </c>
    </row>
    <row r="15" customFormat="false" ht="84" hidden="false" customHeight="false" outlineLevel="0" collapsed="false">
      <c r="A15" s="4" t="n">
        <v>14</v>
      </c>
      <c r="B15" s="4" t="s">
        <v>7</v>
      </c>
      <c r="C15" s="4" t="s">
        <v>51</v>
      </c>
      <c r="D15" s="4" t="s">
        <v>52</v>
      </c>
      <c r="E15" s="4" t="n">
        <v>60000</v>
      </c>
      <c r="F15" s="5" t="n">
        <f aca="false">E15/E21*1623052.29</f>
        <v>5081.61937611538</v>
      </c>
      <c r="G15" s="4" t="s">
        <v>53</v>
      </c>
    </row>
    <row r="16" customFormat="false" ht="36" hidden="false" customHeight="false" outlineLevel="0" collapsed="false">
      <c r="A16" s="4" t="n">
        <v>15</v>
      </c>
      <c r="B16" s="4" t="s">
        <v>7</v>
      </c>
      <c r="C16" s="4" t="s">
        <v>54</v>
      </c>
      <c r="D16" s="4" t="s">
        <v>55</v>
      </c>
      <c r="E16" s="4" t="n">
        <v>813425</v>
      </c>
      <c r="F16" s="5" t="n">
        <f aca="false">E16/E21*1623052.29</f>
        <v>68891.9373502776</v>
      </c>
      <c r="G16" s="4" t="s">
        <v>56</v>
      </c>
    </row>
    <row r="17" customFormat="false" ht="24" hidden="false" customHeight="false" outlineLevel="0" collapsed="false">
      <c r="A17" s="4" t="n">
        <v>16</v>
      </c>
      <c r="B17" s="4" t="s">
        <v>7</v>
      </c>
      <c r="C17" s="4" t="s">
        <v>57</v>
      </c>
      <c r="D17" s="4" t="s">
        <v>58</v>
      </c>
      <c r="E17" s="4" t="n">
        <v>200000</v>
      </c>
      <c r="F17" s="5" t="n">
        <f aca="false">E17/E21*1623052.29</f>
        <v>16938.7312537179</v>
      </c>
      <c r="G17" s="4" t="s">
        <v>59</v>
      </c>
    </row>
    <row r="18" customFormat="false" ht="36" hidden="false" customHeight="false" outlineLevel="0" collapsed="false">
      <c r="A18" s="4" t="n">
        <v>17</v>
      </c>
      <c r="B18" s="9" t="s">
        <v>60</v>
      </c>
      <c r="C18" s="4" t="s">
        <v>61</v>
      </c>
      <c r="D18" s="4" t="s">
        <v>62</v>
      </c>
      <c r="E18" s="4" t="n">
        <v>10000000</v>
      </c>
      <c r="F18" s="5" t="n">
        <f aca="false">E18/E21*1623052.29</f>
        <v>846936.562685898</v>
      </c>
      <c r="G18" s="4" t="s">
        <v>63</v>
      </c>
    </row>
    <row r="19" customFormat="false" ht="24" hidden="false" customHeight="false" outlineLevel="0" collapsed="false">
      <c r="A19" s="4" t="n">
        <v>18</v>
      </c>
      <c r="B19" s="4" t="s">
        <v>18</v>
      </c>
      <c r="C19" s="4" t="s">
        <v>64</v>
      </c>
      <c r="D19" s="4" t="s">
        <v>65</v>
      </c>
      <c r="E19" s="4" t="n">
        <v>57375</v>
      </c>
      <c r="F19" s="5" t="n">
        <f aca="false">E19/E21*1623052.29</f>
        <v>4859.29852841034</v>
      </c>
      <c r="G19" s="4" t="s">
        <v>66</v>
      </c>
    </row>
    <row r="20" customFormat="false" ht="14.25" hidden="false" customHeight="false" outlineLevel="0" collapsed="false">
      <c r="A20" s="4" t="n">
        <v>19</v>
      </c>
      <c r="B20" s="4" t="s">
        <v>18</v>
      </c>
      <c r="C20" s="10" t="s">
        <v>67</v>
      </c>
      <c r="D20" s="4" t="s">
        <v>68</v>
      </c>
      <c r="E20" s="4" t="n">
        <v>10000</v>
      </c>
      <c r="F20" s="5" t="n">
        <f aca="false">E20/E21*1623052.29</f>
        <v>846.936562685897</v>
      </c>
      <c r="G20" s="4" t="s">
        <v>69</v>
      </c>
    </row>
    <row r="21" customFormat="false" ht="14.25" hidden="false" customHeight="false" outlineLevel="0" collapsed="false">
      <c r="A21" s="4"/>
      <c r="B21" s="4"/>
      <c r="C21" s="4"/>
      <c r="D21" s="11" t="s">
        <v>70</v>
      </c>
      <c r="E21" s="11" t="n">
        <f aca="false">SUM(E2:E20)</f>
        <v>19163800</v>
      </c>
      <c r="F21" s="12" t="n">
        <f aca="false">SUM(F2:F20)</f>
        <v>1623052.28968691</v>
      </c>
      <c r="G21" s="4"/>
    </row>
    <row r="22" customFormat="false" ht="14.25" hidden="false" customHeight="false" outlineLevel="0" collapsed="false">
      <c r="A22" s="4"/>
      <c r="B22" s="4"/>
      <c r="C22" s="4"/>
      <c r="D22" s="11" t="s">
        <v>71</v>
      </c>
      <c r="E22" s="12" t="n">
        <f aca="false">E21+F21</f>
        <v>20786852.2896869</v>
      </c>
      <c r="F22" s="11"/>
      <c r="G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</row>
  </sheetData>
  <autoFilter ref="A1:G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18:17:50Z</dcterms:created>
  <dc:creator>asus</dc:creator>
  <dc:description/>
  <dc:language>en-US</dc:language>
  <cp:lastModifiedBy>asus</cp:lastModifiedBy>
  <dcterms:modified xsi:type="dcterms:W3CDTF">2022-10-24T09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FF156176F40F5AA6F64B26B8FF104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9</vt:lpwstr>
  </property>
</Properties>
</file>